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Пеньковского сельсовета Маслянинского района Новосибирской области в декабре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H60" activeCellId="0" sqref="AH6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9.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1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 t="n">
        <v>1</v>
      </c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1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1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1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1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1</v>
      </c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1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 t="n">
        <v>1</v>
      </c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1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1</v>
      </c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Пеньково</cp:lastModifiedBy>
  <cp:lastPrinted>2014-11-24T05:22:34Z</cp:lastPrinted>
  <dcterms:modified xsi:type="dcterms:W3CDTF">2022-05-23T08:05:28Z</dcterms:modified>
  <cp:revision>0</cp:revision>
  <dc:subject/>
  <dc:title/>
</cp:coreProperties>
</file>